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Strata-Cov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7">
  <si>
    <t xml:space="preserve">IDENTIFIERS/LOCATORS</t>
  </si>
  <si>
    <t xml:space="preserve">Classification</t>
  </si>
  <si>
    <t xml:space="preserve">metadata</t>
  </si>
  <si>
    <t xml:space="preserve">ENVIRONMENTAL DESCRIPTION</t>
  </si>
  <si>
    <t xml:space="preserve">Soil</t>
  </si>
  <si>
    <t xml:space="preserve">VEGETATION DESCRIPTION</t>
  </si>
  <si>
    <t xml:space="preserve">Tree</t>
  </si>
  <si>
    <t xml:space="preserve">T_</t>
  </si>
  <si>
    <t xml:space="preserve">Shrub</t>
  </si>
  <si>
    <t xml:space="preserve">S_</t>
  </si>
  <si>
    <t xml:space="preserve">H</t>
  </si>
  <si>
    <t xml:space="preserve">N</t>
  </si>
  <si>
    <t xml:space="preserve">(Other)</t>
  </si>
  <si>
    <t xml:space="preserve">Disturbance</t>
  </si>
  <si>
    <t xml:space="preserve">Ground Cover-----------------------------------------------------</t>
  </si>
  <si>
    <t xml:space="preserve">Plot Code</t>
  </si>
  <si>
    <t xml:space="preserve">Provisional Community Name</t>
  </si>
  <si>
    <t xml:space="preserve">State</t>
  </si>
  <si>
    <t xml:space="preserve">Site Name </t>
  </si>
  <si>
    <t xml:space="preserve">Local Site Name </t>
  </si>
  <si>
    <t xml:space="preserve">Quad Name </t>
  </si>
  <si>
    <t xml:space="preserve">Quad Code</t>
  </si>
  <si>
    <t xml:space="preserve">GPS file name</t>
  </si>
  <si>
    <t xml:space="preserve">Field UTM X</t>
  </si>
  <si>
    <t xml:space="preserve">Field UTM Y</t>
  </si>
  <si>
    <t xml:space="preserve">Datum</t>
  </si>
  <si>
    <t xml:space="preserve">GPSError (m)</t>
  </si>
  <si>
    <t xml:space="preserve">Corrected UTM X</t>
  </si>
  <si>
    <t xml:space="preserve">Corrected UTM Y</t>
  </si>
  <si>
    <t xml:space="preserve">UTM Zone</t>
  </si>
  <si>
    <t xml:space="preserve">Project Name</t>
  </si>
  <si>
    <t xml:space="preserve">Project Leader</t>
  </si>
  <si>
    <t xml:space="preserve">Survey Date</t>
  </si>
  <si>
    <t xml:space="preserve">Surveyor Lead </t>
  </si>
  <si>
    <t xml:space="preserve">Surveyor1 </t>
  </si>
  <si>
    <t xml:space="preserve">Surveyor2</t>
  </si>
  <si>
    <t xml:space="preserve">Surveyor3</t>
  </si>
  <si>
    <t xml:space="preserve">Surveyor4</t>
  </si>
  <si>
    <t xml:space="preserve">Taxonomic Authority </t>
  </si>
  <si>
    <t xml:space="preserve">Directions to Plot</t>
  </si>
  <si>
    <t xml:space="preserve">Plot length</t>
  </si>
  <si>
    <t xml:space="preserve">Plot width</t>
  </si>
  <si>
    <t xml:space="preserve">Plot area</t>
  </si>
  <si>
    <t xml:space="preserve">Plot Photos (y/n)</t>
  </si>
  <si>
    <t xml:space="preserve">Roll Number</t>
  </si>
  <si>
    <t xml:space="preserve">Frame Number</t>
  </si>
  <si>
    <t xml:space="preserve">Plot Permanent (y/n)</t>
  </si>
  <si>
    <t xml:space="preserve">Plot representativeness</t>
  </si>
  <si>
    <t xml:space="preserve">Elevation</t>
  </si>
  <si>
    <t xml:space="preserve">El units (ft,m)</t>
  </si>
  <si>
    <t xml:space="preserve">Slope</t>
  </si>
  <si>
    <t xml:space="preserve">Aspect</t>
  </si>
  <si>
    <t xml:space="preserve">Topographic Position</t>
  </si>
  <si>
    <t xml:space="preserve">Cowardan System (Upland;Riverine;Palustrine;Lacustrine)</t>
  </si>
  <si>
    <t xml:space="preserve">Hydrology (Non-Tidal: Permanently Flooded,Semipermanently Flooded,Seasonally Flooded,Temporarily Flooded,Saturated,Seasonally Flooded/Saturated,Intermittently Flooded,Tidal)</t>
  </si>
  <si>
    <t xml:space="preserve">Environmental Comments</t>
  </si>
  <si>
    <t xml:space="preserve">Soil Drainage (Rapidly drained, Well drained, Moderately well drained    Somewhat poorly drained, Poorly drained Very poorly drained)</t>
  </si>
  <si>
    <t xml:space="preserve">Soil Comments</t>
  </si>
  <si>
    <t xml:space="preserve">Landscape/Landform Comments</t>
  </si>
  <si>
    <t xml:space="preserve">Leaf phenology: Trees/Shrubs (Evergreen,Cold-deciduous,Drought-deciduous,Mixed evergreen -cold-deciduous,Mixed evergreen -drought-deciduous)</t>
  </si>
  <si>
    <t xml:space="preserve">Leaf phenology: Herbs (Annual,Perennial)</t>
  </si>
  <si>
    <t xml:space="preserve">Leaf Type (Broad-leaved, Needle-leaved, Microphyllous, Graminoid, Forb, Pteridophyte)</t>
  </si>
  <si>
    <t xml:space="preserve">Physiognomic class (Forest,Woodland,Shrubland,Dwarf-shrubland,Herbaceous,Nonvascular,Sparsely Vegetated)</t>
  </si>
  <si>
    <t xml:space="preserve">Stratum1Name</t>
  </si>
  <si>
    <t xml:space="preserve">Stratum1HeightClass</t>
  </si>
  <si>
    <t xml:space="preserve">Stratum1CoverClass</t>
  </si>
  <si>
    <t xml:space="preserve">Stratum1DomChar</t>
  </si>
  <si>
    <t xml:space="preserve">Stratum2Name</t>
  </si>
  <si>
    <t xml:space="preserve">Stratum2HeightClass</t>
  </si>
  <si>
    <t xml:space="preserve">Stratum2CoverClass</t>
  </si>
  <si>
    <t xml:space="preserve">Stratum2DomChar</t>
  </si>
  <si>
    <t xml:space="preserve">Stratum3Name</t>
  </si>
  <si>
    <t xml:space="preserve">Stratum3HeightClass</t>
  </si>
  <si>
    <t xml:space="preserve">Stratum3CoverClass</t>
  </si>
  <si>
    <t xml:space="preserve">Stratum3DomChar</t>
  </si>
  <si>
    <t xml:space="preserve">Stratum4Name</t>
  </si>
  <si>
    <t xml:space="preserve">Stratum4HeightClass</t>
  </si>
  <si>
    <t xml:space="preserve">Stratum4CoverClass</t>
  </si>
  <si>
    <t xml:space="preserve">Stratum4DomChar</t>
  </si>
  <si>
    <t xml:space="preserve">Stratum5Name</t>
  </si>
  <si>
    <t xml:space="preserve">Stratum5HeightClass</t>
  </si>
  <si>
    <t xml:space="preserve">Stratum5CoverClass</t>
  </si>
  <si>
    <t xml:space="preserve">Stratum5DomChar</t>
  </si>
  <si>
    <t xml:space="preserve">Stratum6Name</t>
  </si>
  <si>
    <t xml:space="preserve">Stratum6HeightClass</t>
  </si>
  <si>
    <t xml:space="preserve">Stratum6CoverClass</t>
  </si>
  <si>
    <t xml:space="preserve">Stratum6DomChar</t>
  </si>
  <si>
    <t xml:space="preserve">Stratum7Name</t>
  </si>
  <si>
    <t xml:space="preserve">Stratum7HeightClass</t>
  </si>
  <si>
    <t xml:space="preserve">Stratum7CoverClass</t>
  </si>
  <si>
    <t xml:space="preserve">Stratum7DomChar</t>
  </si>
  <si>
    <t xml:space="preserve">Stratum8Name</t>
  </si>
  <si>
    <t xml:space="preserve">Stratum8HeightClass</t>
  </si>
  <si>
    <t xml:space="preserve">Stratum8CoverClass</t>
  </si>
  <si>
    <t xml:space="preserve">Stratum8DomChar</t>
  </si>
  <si>
    <t xml:space="preserve">Stratum9Name</t>
  </si>
  <si>
    <t xml:space="preserve">Stratum9HeightClass</t>
  </si>
  <si>
    <t xml:space="preserve">Stratum9CoverClass</t>
  </si>
  <si>
    <t xml:space="preserve">Stratum9DomChar</t>
  </si>
  <si>
    <t xml:space="preserve">Animal Use Evidence</t>
  </si>
  <si>
    <t xml:space="preserve">Disturbance Comments (Natural and Anthropogenic)</t>
  </si>
  <si>
    <t xml:space="preserve">Other Comments</t>
  </si>
  <si>
    <t xml:space="preserve">Litter or Duff </t>
  </si>
  <si>
    <t xml:space="preserve">Wood (CWD) (&gt;1 cm dbh)</t>
  </si>
  <si>
    <t xml:space="preserve">Large Rocks (&gt; 10 cm )</t>
  </si>
  <si>
    <t xml:space="preserve">Small Rocks (0.2-10 cm) </t>
  </si>
  <si>
    <t xml:space="preserve">Sand (0.01 cm -0.2 cm)</t>
  </si>
  <si>
    <t xml:space="preserve">Bare Soil </t>
  </si>
  <si>
    <t xml:space="preserve">OtherGrndName</t>
  </si>
  <si>
    <t xml:space="preserve">OtherGrndPercent</t>
  </si>
  <si>
    <t xml:space="preserve">1-11</t>
  </si>
  <si>
    <t xml:space="preserve">CEGL004851</t>
  </si>
  <si>
    <t xml:space="preserve">AZ</t>
  </si>
  <si>
    <t xml:space="preserve">Mesa Rock</t>
  </si>
  <si>
    <t xml:space="preserve">Big Mesa Rock Table</t>
  </si>
  <si>
    <t xml:space="preserve">Four Corners</t>
  </si>
  <si>
    <t xml:space="preserve">AZ023751</t>
  </si>
  <si>
    <t xml:space="preserve">R20020802E</t>
  </si>
  <si>
    <t xml:space="preserve">NAD27</t>
  </si>
  <si>
    <t xml:space="preserve">ESA Workshop</t>
  </si>
  <si>
    <t xml:space="preserve">Joe Josephson</t>
  </si>
  <si>
    <t xml:space="preserve">Peet</t>
  </si>
  <si>
    <t xml:space="preserve">Harris</t>
  </si>
  <si>
    <t xml:space="preserve">Roberts</t>
  </si>
  <si>
    <t xml:space="preserve">Lee</t>
  </si>
  <si>
    <t xml:space="preserve">Fred</t>
  </si>
  <si>
    <t xml:space="preserve">Thomas1943</t>
  </si>
  <si>
    <t xml:space="preserve">Around river and through woods, several paces left</t>
  </si>
  <si>
    <t xml:space="preserve">y</t>
  </si>
  <si>
    <t xml:space="preserve">quite good</t>
  </si>
  <si>
    <t xml:space="preserve">m</t>
  </si>
  <si>
    <t xml:space="preserve">Interfluve</t>
  </si>
  <si>
    <t xml:space="preserve">upland</t>
  </si>
  <si>
    <t xml:space="preserve">Hot!</t>
  </si>
  <si>
    <t xml:space="preserve">Good</t>
  </si>
  <si>
    <t xml:space="preserve">Brown, looks like dirt</t>
  </si>
  <si>
    <t xml:space="preserve">Pretty</t>
  </si>
  <si>
    <t xml:space="preserve">evergreen</t>
  </si>
  <si>
    <t xml:space="preserve">perennia</t>
  </si>
  <si>
    <t xml:space="preserve">braod</t>
  </si>
  <si>
    <t xml:space="preserve">forst</t>
  </si>
  <si>
    <t xml:space="preserve">tree</t>
  </si>
  <si>
    <t xml:space="preserve">Betula lenta</t>
  </si>
  <si>
    <t xml:space="preserve">T2</t>
  </si>
  <si>
    <t xml:space="preserve">Acer rubrum</t>
  </si>
  <si>
    <t xml:space="preserve">shrub</t>
  </si>
  <si>
    <t xml:space="preserve">P</t>
  </si>
  <si>
    <t xml:space="preserve">S3</t>
  </si>
  <si>
    <t xml:space="preserve">Vitis</t>
  </si>
  <si>
    <t xml:space="preserve">d</t>
  </si>
  <si>
    <t xml:space="preserve">Herb</t>
  </si>
  <si>
    <t xml:space="preserve">Galax urceolata</t>
  </si>
  <si>
    <t xml:space="preserve">Cows mooing</t>
  </si>
  <si>
    <t xml:space="preserve">tractor ruts</t>
  </si>
  <si>
    <t xml:space="preserve">this is not a real plot</t>
  </si>
  <si>
    <t xml:space="preserve">Geese</t>
  </si>
  <si>
    <t xml:space="preserve">1-12</t>
  </si>
  <si>
    <t xml:space="preserve">CEGL0048512</t>
  </si>
  <si>
    <t xml:space="preserve">1-13</t>
  </si>
  <si>
    <t xml:space="preserve">CEGL0048518</t>
  </si>
  <si>
    <t xml:space="preserve">1-14</t>
  </si>
  <si>
    <t xml:space="preserve">CEGL004851a</t>
  </si>
  <si>
    <t xml:space="preserve">Stratum</t>
  </si>
  <si>
    <t xml:space="preserve">SpeciesCode</t>
  </si>
  <si>
    <t xml:space="preserve">CoverCode</t>
  </si>
  <si>
    <t xml:space="preserve">5t</t>
  </si>
  <si>
    <t xml:space="preserve">AC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3366"/>
      <name val="CG Times"/>
      <family val="0"/>
    </font>
    <font>
      <b val="true"/>
      <i val="true"/>
      <sz val="10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8.28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6.41"/>
    <col collapsed="false" customWidth="true" hidden="false" outlineLevel="0" max="12" min="12" style="0" width="10.13"/>
    <col collapsed="false" customWidth="true" hidden="false" outlineLevel="0" max="13" min="13" style="0" width="15.13"/>
    <col collapsed="false" customWidth="true" hidden="false" outlineLevel="0" max="14" min="14" style="0" width="15.41"/>
    <col collapsed="false" customWidth="true" hidden="false" outlineLevel="0" max="15" min="15" style="0" width="9.41"/>
    <col collapsed="false" customWidth="true" hidden="false" outlineLevel="0" max="16" min="16" style="0" width="14.41"/>
    <col collapsed="false" customWidth="true" hidden="false" outlineLevel="0" max="17" min="17" style="0" width="15.41"/>
    <col collapsed="false" customWidth="true" hidden="false" outlineLevel="0" max="18" min="18" style="0" width="12.99"/>
    <col collapsed="false" customWidth="true" hidden="false" outlineLevel="0" max="21" min="19" style="0" width="13.41"/>
    <col collapsed="false" customWidth="true" hidden="false" outlineLevel="0" max="22" min="22" style="0" width="10.56"/>
    <col collapsed="false" customWidth="true" hidden="false" outlineLevel="0" max="23" min="23" style="0" width="9.99"/>
    <col collapsed="false" customWidth="true" hidden="false" outlineLevel="0" max="24" min="24" style="0" width="18.85"/>
    <col collapsed="false" customWidth="true" hidden="false" outlineLevel="0" max="25" min="25" style="0" width="15.41"/>
    <col collapsed="false" customWidth="true" hidden="false" outlineLevel="0" max="26" min="26" style="0" width="9.85"/>
    <col collapsed="false" customWidth="true" hidden="false" outlineLevel="0" max="28" min="28" style="0" width="8.41"/>
    <col collapsed="false" customWidth="true" hidden="false" outlineLevel="0" max="29" min="29" style="0" width="15.13"/>
    <col collapsed="false" customWidth="true" hidden="false" outlineLevel="0" max="30" min="30" style="0" width="11.13"/>
    <col collapsed="false" customWidth="true" hidden="false" outlineLevel="0" max="31" min="31" style="0" width="13.41"/>
    <col collapsed="false" customWidth="true" hidden="false" outlineLevel="0" max="32" min="32" style="0" width="20.28"/>
    <col collapsed="false" customWidth="true" hidden="false" outlineLevel="0" max="33" min="33" style="0" width="22.7"/>
    <col collapsed="false" customWidth="true" hidden="false" outlineLevel="0" max="34" min="34" style="0" width="12.7"/>
    <col collapsed="false" customWidth="true" hidden="false" outlineLevel="0" max="35" min="35" style="0" width="12.56"/>
    <col collapsed="false" customWidth="true" hidden="false" outlineLevel="0" max="36" min="36" style="0" width="5.71"/>
    <col collapsed="false" customWidth="true" hidden="false" outlineLevel="0" max="37" min="37" style="0" width="6.85"/>
    <col collapsed="false" customWidth="true" hidden="false" outlineLevel="0" max="38" min="38" style="0" width="18.56"/>
    <col collapsed="false" customWidth="true" hidden="false" outlineLevel="0" max="41" min="41" style="0" width="21.84"/>
    <col collapsed="false" customWidth="true" hidden="false" outlineLevel="0" max="42" min="42" style="0" width="11.7"/>
    <col collapsed="false" customWidth="true" hidden="false" outlineLevel="0" max="43" min="43" style="0" width="13.85"/>
    <col collapsed="false" customWidth="true" hidden="false" outlineLevel="0" max="44" min="44" style="0" width="28.28"/>
    <col collapsed="false" customWidth="true" hidden="false" outlineLevel="0" max="45" min="45" style="0" width="25.7"/>
    <col collapsed="false" customWidth="true" hidden="false" outlineLevel="0" max="46" min="46" style="0" width="18.99"/>
    <col collapsed="false" customWidth="true" hidden="false" outlineLevel="0" max="48" min="48" style="0" width="17.56"/>
    <col collapsed="false" customWidth="true" hidden="false" outlineLevel="0" max="49" min="49" style="0" width="13.28"/>
    <col collapsed="false" customWidth="true" hidden="false" outlineLevel="0" max="50" min="50" style="0" width="19.28"/>
    <col collapsed="false" customWidth="true" hidden="false" outlineLevel="0" max="51" min="51" style="0" width="17.99"/>
    <col collapsed="false" customWidth="true" hidden="false" outlineLevel="0" max="52" min="52" style="0" width="16.28"/>
    <col collapsed="false" customWidth="true" hidden="false" outlineLevel="0" max="53" min="53" style="0" width="13.56"/>
    <col collapsed="false" customWidth="true" hidden="false" outlineLevel="0" max="54" min="54" style="0" width="18.85"/>
    <col collapsed="false" customWidth="true" hidden="false" outlineLevel="0" max="55" min="55" style="0" width="18.14"/>
    <col collapsed="false" customWidth="true" hidden="false" outlineLevel="0" max="56" min="56" style="0" width="16.42"/>
    <col collapsed="false" customWidth="true" hidden="false" outlineLevel="0" max="57" min="57" style="0" width="13.56"/>
    <col collapsed="false" customWidth="true" hidden="false" outlineLevel="0" max="58" min="58" style="0" width="18.85"/>
    <col collapsed="false" customWidth="true" hidden="false" outlineLevel="0" max="59" min="59" style="0" width="18.14"/>
    <col collapsed="false" customWidth="true" hidden="false" outlineLevel="0" max="60" min="60" style="0" width="16.42"/>
    <col collapsed="false" customWidth="true" hidden="false" outlineLevel="0" max="61" min="61" style="0" width="13.56"/>
    <col collapsed="false" customWidth="true" hidden="false" outlineLevel="0" max="62" min="62" style="0" width="18.85"/>
    <col collapsed="false" customWidth="true" hidden="false" outlineLevel="0" max="63" min="63" style="0" width="18.14"/>
    <col collapsed="false" customWidth="true" hidden="false" outlineLevel="0" max="64" min="64" style="0" width="16.42"/>
    <col collapsed="false" customWidth="true" hidden="false" outlineLevel="0" max="65" min="65" style="0" width="13.56"/>
    <col collapsed="false" customWidth="true" hidden="false" outlineLevel="0" max="66" min="66" style="0" width="18.85"/>
    <col collapsed="false" customWidth="true" hidden="false" outlineLevel="0" max="67" min="67" style="0" width="18.14"/>
    <col collapsed="false" customWidth="true" hidden="false" outlineLevel="0" max="68" min="68" style="0" width="16.42"/>
    <col collapsed="false" customWidth="true" hidden="false" outlineLevel="0" max="69" min="69" style="0" width="13.56"/>
    <col collapsed="false" customWidth="true" hidden="false" outlineLevel="0" max="70" min="70" style="0" width="18.85"/>
    <col collapsed="false" customWidth="true" hidden="false" outlineLevel="0" max="71" min="71" style="0" width="18.14"/>
    <col collapsed="false" customWidth="true" hidden="false" outlineLevel="0" max="72" min="72" style="0" width="16.42"/>
    <col collapsed="false" customWidth="true" hidden="false" outlineLevel="0" max="73" min="73" style="0" width="13.56"/>
    <col collapsed="false" customWidth="true" hidden="false" outlineLevel="0" max="74" min="74" style="0" width="18.85"/>
    <col collapsed="false" customWidth="true" hidden="false" outlineLevel="0" max="75" min="75" style="0" width="18.14"/>
    <col collapsed="false" customWidth="true" hidden="false" outlineLevel="0" max="76" min="76" style="0" width="16.42"/>
    <col collapsed="false" customWidth="true" hidden="false" outlineLevel="0" max="77" min="77" style="0" width="13.56"/>
    <col collapsed="false" customWidth="true" hidden="false" outlineLevel="0" max="78" min="78" style="0" width="18.85"/>
    <col collapsed="false" customWidth="true" hidden="false" outlineLevel="0" max="79" min="79" style="0" width="18.14"/>
    <col collapsed="false" customWidth="true" hidden="false" outlineLevel="0" max="80" min="80" style="0" width="16.42"/>
    <col collapsed="false" customWidth="true" hidden="false" outlineLevel="0" max="81" min="81" style="0" width="13.56"/>
    <col collapsed="false" customWidth="true" hidden="false" outlineLevel="0" max="82" min="82" style="0" width="18.85"/>
    <col collapsed="false" customWidth="true" hidden="false" outlineLevel="0" max="83" min="83" style="0" width="18.14"/>
    <col collapsed="false" customWidth="true" hidden="false" outlineLevel="0" max="84" min="84" style="0" width="16.42"/>
    <col collapsed="false" customWidth="true" hidden="false" outlineLevel="0" max="85" min="85" style="0" width="18.85"/>
    <col collapsed="false" customWidth="true" hidden="false" outlineLevel="0" max="86" min="86" style="0" width="19.28"/>
    <col collapsed="false" customWidth="true" hidden="false" outlineLevel="0" max="87" min="87" style="0" width="15.13"/>
    <col collapsed="false" customWidth="true" hidden="false" outlineLevel="0" max="88" min="88" style="0" width="12.28"/>
    <col collapsed="false" customWidth="true" hidden="false" outlineLevel="0" max="89" min="89" style="0" width="11.56"/>
    <col collapsed="false" customWidth="true" hidden="false" outlineLevel="0" max="90" min="90" style="0" width="11.28"/>
    <col collapsed="false" customWidth="true" hidden="false" outlineLevel="0" max="91" min="91" style="0" width="11.56"/>
    <col collapsed="false" customWidth="true" hidden="false" outlineLevel="0" max="92" min="92" style="0" width="5.41"/>
    <col collapsed="false" customWidth="true" hidden="false" outlineLevel="0" max="93" min="93" style="0" width="8.99"/>
    <col collapsed="false" customWidth="true" hidden="false" outlineLevel="0" max="94" min="94" style="0" width="15.13"/>
    <col collapsed="false" customWidth="true" hidden="false" outlineLevel="0" max="95" min="95" style="0" width="16.56"/>
  </cols>
  <sheetData>
    <row r="1" s="3" customFormat="true" ht="13.5" hidden="false" customHeight="false" outlineLevel="0" collapsed="false">
      <c r="A1" s="2" t="s">
        <v>0</v>
      </c>
      <c r="B1" s="3" t="s">
        <v>1</v>
      </c>
      <c r="P1" s="3" t="s">
        <v>2</v>
      </c>
      <c r="AH1" s="4" t="s">
        <v>3</v>
      </c>
      <c r="AQ1" s="3" t="s">
        <v>4</v>
      </c>
      <c r="AS1" s="4" t="s">
        <v>5</v>
      </c>
      <c r="AW1" s="3" t="s">
        <v>6</v>
      </c>
      <c r="BA1" s="3" t="s">
        <v>7</v>
      </c>
      <c r="BE1" s="3" t="s">
        <v>7</v>
      </c>
      <c r="BI1" s="3" t="s">
        <v>8</v>
      </c>
      <c r="BM1" s="3" t="s">
        <v>9</v>
      </c>
      <c r="BQ1" s="3" t="s">
        <v>9</v>
      </c>
      <c r="BU1" s="3" t="s">
        <v>10</v>
      </c>
      <c r="BY1" s="3" t="s">
        <v>11</v>
      </c>
      <c r="CC1" s="3" t="s">
        <v>12</v>
      </c>
      <c r="CG1" s="3" t="s">
        <v>13</v>
      </c>
      <c r="CJ1" s="3" t="s">
        <v>14</v>
      </c>
    </row>
    <row r="2" s="6" customFormat="true" ht="13.5" hidden="false" customHeight="fals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6" t="s">
        <v>25</v>
      </c>
      <c r="L2" s="6" t="s">
        <v>26</v>
      </c>
      <c r="M2" s="6" t="s">
        <v>27</v>
      </c>
      <c r="N2" s="6" t="s">
        <v>28</v>
      </c>
      <c r="O2" s="6" t="s">
        <v>29</v>
      </c>
      <c r="P2" s="6" t="s">
        <v>30</v>
      </c>
      <c r="Q2" s="6" t="s">
        <v>31</v>
      </c>
      <c r="R2" s="6" t="s">
        <v>32</v>
      </c>
      <c r="S2" s="6" t="s">
        <v>33</v>
      </c>
      <c r="T2" s="6" t="s">
        <v>34</v>
      </c>
      <c r="U2" s="6" t="s">
        <v>35</v>
      </c>
      <c r="V2" s="6" t="s">
        <v>36</v>
      </c>
      <c r="W2" s="6" t="s">
        <v>37</v>
      </c>
      <c r="X2" s="6" t="s">
        <v>38</v>
      </c>
      <c r="Y2" s="6" t="s">
        <v>39</v>
      </c>
      <c r="Z2" s="6" t="s">
        <v>40</v>
      </c>
      <c r="AA2" s="6" t="s">
        <v>41</v>
      </c>
      <c r="AB2" s="6" t="s">
        <v>42</v>
      </c>
      <c r="AC2" s="6" t="s">
        <v>43</v>
      </c>
      <c r="AD2" s="6" t="s">
        <v>44</v>
      </c>
      <c r="AE2" s="6" t="s">
        <v>45</v>
      </c>
      <c r="AF2" s="6" t="s">
        <v>46</v>
      </c>
      <c r="AG2" s="6" t="s">
        <v>47</v>
      </c>
      <c r="AH2" s="6" t="s">
        <v>48</v>
      </c>
      <c r="AI2" s="6" t="s">
        <v>49</v>
      </c>
      <c r="AJ2" s="6" t="s">
        <v>50</v>
      </c>
      <c r="AK2" s="6" t="s">
        <v>51</v>
      </c>
      <c r="AL2" s="6" t="s">
        <v>52</v>
      </c>
      <c r="AM2" s="6" t="s">
        <v>53</v>
      </c>
      <c r="AN2" s="6" t="s">
        <v>54</v>
      </c>
      <c r="AO2" s="6" t="s">
        <v>55</v>
      </c>
      <c r="AP2" s="6" t="s">
        <v>56</v>
      </c>
      <c r="AQ2" s="6" t="s">
        <v>57</v>
      </c>
      <c r="AR2" s="6" t="s">
        <v>58</v>
      </c>
      <c r="AS2" s="6" t="s">
        <v>59</v>
      </c>
      <c r="AT2" s="6" t="s">
        <v>60</v>
      </c>
      <c r="AU2" s="6" t="s">
        <v>61</v>
      </c>
      <c r="AV2" s="6" t="s">
        <v>62</v>
      </c>
      <c r="AW2" s="6" t="s">
        <v>63</v>
      </c>
      <c r="AX2" s="6" t="s">
        <v>64</v>
      </c>
      <c r="AY2" s="6" t="s">
        <v>65</v>
      </c>
      <c r="AZ2" s="6" t="s">
        <v>66</v>
      </c>
      <c r="BA2" s="6" t="s">
        <v>67</v>
      </c>
      <c r="BB2" s="6" t="s">
        <v>68</v>
      </c>
      <c r="BC2" s="6" t="s">
        <v>69</v>
      </c>
      <c r="BD2" s="6" t="s">
        <v>70</v>
      </c>
      <c r="BE2" s="6" t="s">
        <v>71</v>
      </c>
      <c r="BF2" s="6" t="s">
        <v>72</v>
      </c>
      <c r="BG2" s="6" t="s">
        <v>73</v>
      </c>
      <c r="BH2" s="6" t="s">
        <v>74</v>
      </c>
      <c r="BI2" s="6" t="s">
        <v>75</v>
      </c>
      <c r="BJ2" s="6" t="s">
        <v>76</v>
      </c>
      <c r="BK2" s="6" t="s">
        <v>77</v>
      </c>
      <c r="BL2" s="6" t="s">
        <v>78</v>
      </c>
      <c r="BM2" s="6" t="s">
        <v>79</v>
      </c>
      <c r="BN2" s="6" t="s">
        <v>80</v>
      </c>
      <c r="BO2" s="6" t="s">
        <v>81</v>
      </c>
      <c r="BP2" s="6" t="s">
        <v>82</v>
      </c>
      <c r="BQ2" s="6" t="s">
        <v>83</v>
      </c>
      <c r="BR2" s="6" t="s">
        <v>84</v>
      </c>
      <c r="BS2" s="6" t="s">
        <v>85</v>
      </c>
      <c r="BT2" s="6" t="s">
        <v>86</v>
      </c>
      <c r="BU2" s="6" t="s">
        <v>87</v>
      </c>
      <c r="BV2" s="6" t="s">
        <v>88</v>
      </c>
      <c r="BW2" s="6" t="s">
        <v>89</v>
      </c>
      <c r="BX2" s="6" t="s">
        <v>90</v>
      </c>
      <c r="BY2" s="6" t="s">
        <v>91</v>
      </c>
      <c r="BZ2" s="6" t="s">
        <v>92</v>
      </c>
      <c r="CA2" s="6" t="s">
        <v>93</v>
      </c>
      <c r="CB2" s="6" t="s">
        <v>94</v>
      </c>
      <c r="CC2" s="6" t="s">
        <v>95</v>
      </c>
      <c r="CD2" s="6" t="s">
        <v>96</v>
      </c>
      <c r="CE2" s="6" t="s">
        <v>97</v>
      </c>
      <c r="CF2" s="6" t="s">
        <v>98</v>
      </c>
      <c r="CG2" s="6" t="s">
        <v>99</v>
      </c>
      <c r="CH2" s="6" t="s">
        <v>100</v>
      </c>
      <c r="CI2" s="6" t="s">
        <v>101</v>
      </c>
      <c r="CJ2" s="6" t="s">
        <v>102</v>
      </c>
      <c r="CK2" s="6" t="s">
        <v>103</v>
      </c>
      <c r="CL2" s="6" t="s">
        <v>104</v>
      </c>
      <c r="CM2" s="6" t="s">
        <v>105</v>
      </c>
      <c r="CN2" s="6" t="s">
        <v>106</v>
      </c>
      <c r="CO2" s="6" t="s">
        <v>107</v>
      </c>
      <c r="CP2" s="6" t="s">
        <v>108</v>
      </c>
      <c r="CQ2" s="6" t="s">
        <v>109</v>
      </c>
    </row>
    <row r="3" customFormat="false" ht="12.75" hidden="false" customHeight="false" outlineLevel="0" collapsed="false">
      <c r="A3" s="1" t="s">
        <v>110</v>
      </c>
      <c r="B3" s="0" t="s">
        <v>111</v>
      </c>
      <c r="C3" s="0" t="s">
        <v>112</v>
      </c>
      <c r="D3" s="0" t="s">
        <v>113</v>
      </c>
      <c r="E3" s="0" t="s">
        <v>114</v>
      </c>
      <c r="F3" s="0" t="s">
        <v>115</v>
      </c>
      <c r="G3" s="0" t="s">
        <v>116</v>
      </c>
      <c r="H3" s="0" t="s">
        <v>117</v>
      </c>
      <c r="I3" s="0" t="n">
        <v>456712</v>
      </c>
      <c r="J3" s="0" t="n">
        <v>3245128</v>
      </c>
      <c r="K3" s="0" t="s">
        <v>118</v>
      </c>
      <c r="L3" s="0" t="n">
        <v>4</v>
      </c>
      <c r="M3" s="0" t="n">
        <v>456687.41</v>
      </c>
      <c r="N3" s="0" t="n">
        <v>3245111.007</v>
      </c>
      <c r="O3" s="0" t="n">
        <v>12</v>
      </c>
      <c r="P3" s="0" t="s">
        <v>119</v>
      </c>
      <c r="Q3" s="0" t="s">
        <v>120</v>
      </c>
      <c r="R3" s="7" t="n">
        <v>37471</v>
      </c>
      <c r="S3" s="0" t="s">
        <v>121</v>
      </c>
      <c r="T3" s="0" t="s">
        <v>122</v>
      </c>
      <c r="U3" s="0" t="s">
        <v>123</v>
      </c>
      <c r="V3" s="0" t="s">
        <v>124</v>
      </c>
      <c r="W3" s="0" t="s">
        <v>125</v>
      </c>
      <c r="X3" s="0" t="s">
        <v>126</v>
      </c>
      <c r="Y3" s="0" t="s">
        <v>127</v>
      </c>
      <c r="Z3" s="0" t="n">
        <v>19</v>
      </c>
      <c r="AA3" s="0" t="n">
        <v>14</v>
      </c>
      <c r="AB3" s="0" t="n">
        <f aca="false">14*19</f>
        <v>266</v>
      </c>
      <c r="AC3" s="0" t="s">
        <v>128</v>
      </c>
      <c r="AD3" s="0" t="n">
        <v>44</v>
      </c>
      <c r="AE3" s="0" t="n">
        <v>18</v>
      </c>
      <c r="AF3" s="0" t="s">
        <v>128</v>
      </c>
      <c r="AG3" s="0" t="s">
        <v>129</v>
      </c>
      <c r="AH3" s="0" t="n">
        <v>41</v>
      </c>
      <c r="AI3" s="0" t="s">
        <v>130</v>
      </c>
      <c r="AJ3" s="0" t="n">
        <v>21</v>
      </c>
      <c r="AK3" s="0" t="n">
        <v>84.2</v>
      </c>
      <c r="AL3" s="0" t="s">
        <v>131</v>
      </c>
      <c r="AM3" s="0" t="s">
        <v>132</v>
      </c>
      <c r="AN3" s="0" t="s">
        <v>132</v>
      </c>
      <c r="AO3" s="0" t="s">
        <v>133</v>
      </c>
      <c r="AP3" s="0" t="s">
        <v>134</v>
      </c>
      <c r="AQ3" s="0" t="s">
        <v>135</v>
      </c>
      <c r="AR3" s="0" t="s">
        <v>136</v>
      </c>
      <c r="AS3" s="0" t="s">
        <v>137</v>
      </c>
      <c r="AT3" s="0" t="s">
        <v>138</v>
      </c>
      <c r="AU3" s="0" t="s">
        <v>139</v>
      </c>
      <c r="AV3" s="0" t="s">
        <v>140</v>
      </c>
      <c r="AW3" s="0" t="s">
        <v>141</v>
      </c>
      <c r="AX3" s="0" t="n">
        <v>2</v>
      </c>
      <c r="AY3" s="0" t="n">
        <v>4</v>
      </c>
      <c r="AZ3" s="0" t="s">
        <v>142</v>
      </c>
      <c r="BA3" s="0" t="s">
        <v>143</v>
      </c>
      <c r="BB3" s="0" t="n">
        <v>1</v>
      </c>
      <c r="BC3" s="0" t="n">
        <v>4</v>
      </c>
      <c r="BD3" s="0" t="s">
        <v>144</v>
      </c>
      <c r="BI3" s="0" t="s">
        <v>145</v>
      </c>
      <c r="BJ3" s="0" t="n">
        <v>5</v>
      </c>
      <c r="BK3" s="0" t="s">
        <v>146</v>
      </c>
      <c r="BM3" s="0" t="s">
        <v>147</v>
      </c>
      <c r="BN3" s="0" t="n">
        <v>8</v>
      </c>
      <c r="BO3" s="0" t="n">
        <v>4</v>
      </c>
      <c r="BP3" s="0" t="s">
        <v>148</v>
      </c>
      <c r="BS3" s="0" t="s">
        <v>149</v>
      </c>
      <c r="BU3" s="0" t="s">
        <v>150</v>
      </c>
      <c r="BV3" s="0" t="n">
        <v>1</v>
      </c>
      <c r="BW3" s="0" t="n">
        <v>5</v>
      </c>
      <c r="BX3" s="0" t="s">
        <v>151</v>
      </c>
      <c r="CG3" s="0" t="s">
        <v>152</v>
      </c>
      <c r="CH3" s="0" t="s">
        <v>153</v>
      </c>
      <c r="CI3" s="0" t="s">
        <v>154</v>
      </c>
      <c r="CJ3" s="0" t="n">
        <v>87</v>
      </c>
      <c r="CK3" s="0" t="n">
        <v>4</v>
      </c>
      <c r="CL3" s="0" t="n">
        <v>0.02185</v>
      </c>
      <c r="CM3" s="0" t="n">
        <v>45</v>
      </c>
      <c r="CN3" s="0" t="n">
        <v>3</v>
      </c>
      <c r="CO3" s="0" t="n">
        <v>22</v>
      </c>
      <c r="CP3" s="0" t="s">
        <v>155</v>
      </c>
      <c r="CQ3" s="0" t="n">
        <v>74</v>
      </c>
    </row>
    <row r="4" customFormat="false" ht="12.75" hidden="false" customHeight="false" outlineLevel="0" collapsed="false">
      <c r="A4" s="1" t="s">
        <v>156</v>
      </c>
      <c r="B4" s="0" t="s">
        <v>157</v>
      </c>
      <c r="C4" s="0" t="s">
        <v>112</v>
      </c>
      <c r="D4" s="0" t="s">
        <v>113</v>
      </c>
      <c r="E4" s="0" t="s">
        <v>114</v>
      </c>
      <c r="F4" s="0" t="s">
        <v>115</v>
      </c>
      <c r="G4" s="0" t="s">
        <v>116</v>
      </c>
      <c r="H4" s="0" t="s">
        <v>117</v>
      </c>
      <c r="I4" s="0" t="n">
        <v>456712</v>
      </c>
      <c r="J4" s="0" t="n">
        <v>3245128</v>
      </c>
      <c r="K4" s="0" t="s">
        <v>118</v>
      </c>
      <c r="L4" s="0" t="n">
        <v>4</v>
      </c>
      <c r="M4" s="0" t="n">
        <v>456687.41</v>
      </c>
      <c r="N4" s="0" t="n">
        <v>3245111.007</v>
      </c>
      <c r="O4" s="0" t="n">
        <v>12</v>
      </c>
      <c r="P4" s="0" t="s">
        <v>119</v>
      </c>
      <c r="Q4" s="0" t="s">
        <v>120</v>
      </c>
      <c r="R4" s="7" t="n">
        <v>37471</v>
      </c>
      <c r="S4" s="0" t="s">
        <v>121</v>
      </c>
      <c r="T4" s="0" t="s">
        <v>122</v>
      </c>
      <c r="U4" s="0" t="s">
        <v>123</v>
      </c>
      <c r="V4" s="0" t="s">
        <v>124</v>
      </c>
      <c r="W4" s="0" t="s">
        <v>125</v>
      </c>
      <c r="X4" s="0" t="s">
        <v>126</v>
      </c>
      <c r="Y4" s="0" t="s">
        <v>127</v>
      </c>
      <c r="Z4" s="0" t="n">
        <v>19</v>
      </c>
      <c r="AA4" s="0" t="n">
        <v>14</v>
      </c>
      <c r="AB4" s="0" t="n">
        <f aca="false">14*19</f>
        <v>266</v>
      </c>
      <c r="AC4" s="0" t="s">
        <v>128</v>
      </c>
      <c r="AD4" s="0" t="n">
        <v>44</v>
      </c>
      <c r="AE4" s="0" t="n">
        <v>18</v>
      </c>
      <c r="AF4" s="0" t="s">
        <v>128</v>
      </c>
      <c r="AG4" s="0" t="s">
        <v>129</v>
      </c>
      <c r="AH4" s="0" t="n">
        <v>41</v>
      </c>
      <c r="AI4" s="0" t="s">
        <v>130</v>
      </c>
      <c r="AJ4" s="0" t="n">
        <v>21</v>
      </c>
      <c r="AK4" s="0" t="n">
        <v>84.2</v>
      </c>
      <c r="AL4" s="0" t="s">
        <v>131</v>
      </c>
      <c r="AM4" s="0" t="s">
        <v>132</v>
      </c>
      <c r="AN4" s="0" t="s">
        <v>132</v>
      </c>
      <c r="AO4" s="0" t="s">
        <v>133</v>
      </c>
      <c r="AP4" s="0" t="s">
        <v>134</v>
      </c>
      <c r="AQ4" s="0" t="s">
        <v>135</v>
      </c>
      <c r="AR4" s="0" t="s">
        <v>136</v>
      </c>
      <c r="AS4" s="0" t="s">
        <v>137</v>
      </c>
      <c r="AT4" s="0" t="s">
        <v>138</v>
      </c>
      <c r="AU4" s="0" t="s">
        <v>139</v>
      </c>
      <c r="AV4" s="0" t="s">
        <v>140</v>
      </c>
      <c r="AW4" s="0" t="s">
        <v>141</v>
      </c>
      <c r="AX4" s="0" t="n">
        <v>2</v>
      </c>
      <c r="AY4" s="0" t="n">
        <v>4</v>
      </c>
      <c r="AZ4" s="0" t="s">
        <v>142</v>
      </c>
      <c r="BA4" s="0" t="s">
        <v>143</v>
      </c>
      <c r="BB4" s="0" t="n">
        <v>1</v>
      </c>
      <c r="BC4" s="0" t="n">
        <v>4</v>
      </c>
      <c r="BD4" s="0" t="s">
        <v>144</v>
      </c>
      <c r="BI4" s="0" t="s">
        <v>145</v>
      </c>
      <c r="BJ4" s="0" t="n">
        <v>5</v>
      </c>
      <c r="BK4" s="0" t="s">
        <v>146</v>
      </c>
      <c r="BM4" s="0" t="s">
        <v>147</v>
      </c>
      <c r="BN4" s="0" t="n">
        <v>8</v>
      </c>
      <c r="BO4" s="0" t="n">
        <v>4</v>
      </c>
      <c r="BP4" s="0" t="s">
        <v>148</v>
      </c>
      <c r="BS4" s="0" t="s">
        <v>149</v>
      </c>
      <c r="BU4" s="0" t="s">
        <v>150</v>
      </c>
      <c r="BV4" s="0" t="n">
        <v>1</v>
      </c>
      <c r="BW4" s="0" t="n">
        <v>5</v>
      </c>
      <c r="BX4" s="0" t="s">
        <v>151</v>
      </c>
      <c r="CG4" s="0" t="s">
        <v>152</v>
      </c>
      <c r="CH4" s="0" t="s">
        <v>153</v>
      </c>
      <c r="CI4" s="0" t="s">
        <v>154</v>
      </c>
      <c r="CJ4" s="0" t="n">
        <v>87</v>
      </c>
      <c r="CK4" s="0" t="n">
        <v>4</v>
      </c>
      <c r="CL4" s="0" t="n">
        <v>0.02185</v>
      </c>
      <c r="CM4" s="0" t="n">
        <v>45</v>
      </c>
      <c r="CN4" s="0" t="n">
        <v>3</v>
      </c>
      <c r="CO4" s="0" t="n">
        <v>22</v>
      </c>
      <c r="CP4" s="0" t="s">
        <v>155</v>
      </c>
      <c r="CQ4" s="0" t="n">
        <v>74</v>
      </c>
    </row>
    <row r="5" customFormat="false" ht="12.75" hidden="false" customHeight="false" outlineLevel="0" collapsed="false">
      <c r="A5" s="1" t="s">
        <v>158</v>
      </c>
      <c r="B5" s="0" t="s">
        <v>159</v>
      </c>
      <c r="C5" s="0" t="s">
        <v>112</v>
      </c>
      <c r="D5" s="0" t="s">
        <v>113</v>
      </c>
      <c r="E5" s="0" t="s">
        <v>114</v>
      </c>
      <c r="F5" s="0" t="s">
        <v>115</v>
      </c>
      <c r="G5" s="0" t="s">
        <v>116</v>
      </c>
      <c r="H5" s="0" t="s">
        <v>117</v>
      </c>
      <c r="I5" s="0" t="n">
        <v>456712</v>
      </c>
      <c r="J5" s="0" t="n">
        <v>3245128</v>
      </c>
      <c r="K5" s="0" t="s">
        <v>118</v>
      </c>
      <c r="L5" s="0" t="n">
        <v>4</v>
      </c>
      <c r="M5" s="0" t="n">
        <v>456687.41</v>
      </c>
      <c r="N5" s="0" t="n">
        <v>3245111.007</v>
      </c>
      <c r="O5" s="0" t="n">
        <v>12</v>
      </c>
      <c r="P5" s="0" t="s">
        <v>119</v>
      </c>
      <c r="Q5" s="0" t="s">
        <v>120</v>
      </c>
      <c r="R5" s="7" t="n">
        <v>37471</v>
      </c>
      <c r="S5" s="0" t="s">
        <v>121</v>
      </c>
      <c r="T5" s="0" t="s">
        <v>122</v>
      </c>
      <c r="U5" s="0" t="s">
        <v>123</v>
      </c>
      <c r="V5" s="0" t="s">
        <v>124</v>
      </c>
      <c r="W5" s="0" t="s">
        <v>125</v>
      </c>
      <c r="X5" s="0" t="s">
        <v>126</v>
      </c>
      <c r="Y5" s="0" t="s">
        <v>127</v>
      </c>
      <c r="Z5" s="0" t="n">
        <v>19</v>
      </c>
      <c r="AA5" s="0" t="n">
        <v>14</v>
      </c>
      <c r="AB5" s="0" t="n">
        <f aca="false">14*19</f>
        <v>266</v>
      </c>
      <c r="AC5" s="0" t="s">
        <v>128</v>
      </c>
      <c r="AD5" s="0" t="n">
        <v>44</v>
      </c>
      <c r="AE5" s="0" t="n">
        <v>18</v>
      </c>
      <c r="AF5" s="0" t="s">
        <v>128</v>
      </c>
      <c r="AG5" s="0" t="s">
        <v>129</v>
      </c>
      <c r="AH5" s="0" t="n">
        <v>41</v>
      </c>
      <c r="AI5" s="0" t="s">
        <v>130</v>
      </c>
      <c r="AJ5" s="0" t="n">
        <v>21</v>
      </c>
      <c r="AK5" s="0" t="n">
        <v>84.2</v>
      </c>
      <c r="AL5" s="0" t="s">
        <v>131</v>
      </c>
      <c r="AM5" s="0" t="s">
        <v>132</v>
      </c>
      <c r="AN5" s="0" t="s">
        <v>132</v>
      </c>
      <c r="AO5" s="0" t="s">
        <v>133</v>
      </c>
      <c r="AP5" s="0" t="s">
        <v>134</v>
      </c>
      <c r="AQ5" s="0" t="s">
        <v>135</v>
      </c>
      <c r="AR5" s="0" t="s">
        <v>136</v>
      </c>
      <c r="AS5" s="0" t="s">
        <v>137</v>
      </c>
      <c r="AT5" s="0" t="s">
        <v>138</v>
      </c>
      <c r="AU5" s="0" t="s">
        <v>139</v>
      </c>
      <c r="AV5" s="0" t="s">
        <v>140</v>
      </c>
      <c r="AW5" s="0" t="s">
        <v>141</v>
      </c>
      <c r="AX5" s="0" t="n">
        <v>2</v>
      </c>
      <c r="AY5" s="0" t="n">
        <v>4</v>
      </c>
      <c r="AZ5" s="0" t="s">
        <v>142</v>
      </c>
      <c r="BA5" s="0" t="s">
        <v>143</v>
      </c>
      <c r="BB5" s="0" t="n">
        <v>1</v>
      </c>
      <c r="BC5" s="0" t="n">
        <v>4</v>
      </c>
      <c r="BD5" s="0" t="s">
        <v>144</v>
      </c>
      <c r="BI5" s="0" t="s">
        <v>145</v>
      </c>
      <c r="BJ5" s="0" t="n">
        <v>5</v>
      </c>
      <c r="BK5" s="0" t="s">
        <v>146</v>
      </c>
      <c r="BM5" s="0" t="s">
        <v>147</v>
      </c>
      <c r="BN5" s="0" t="n">
        <v>8</v>
      </c>
      <c r="BO5" s="0" t="n">
        <v>4</v>
      </c>
      <c r="BP5" s="0" t="s">
        <v>148</v>
      </c>
      <c r="BS5" s="0" t="s">
        <v>149</v>
      </c>
      <c r="BU5" s="0" t="s">
        <v>150</v>
      </c>
      <c r="BV5" s="0" t="n">
        <v>1</v>
      </c>
      <c r="BW5" s="0" t="n">
        <v>5</v>
      </c>
      <c r="BX5" s="0" t="s">
        <v>151</v>
      </c>
      <c r="CG5" s="0" t="s">
        <v>152</v>
      </c>
      <c r="CH5" s="0" t="s">
        <v>153</v>
      </c>
      <c r="CI5" s="0" t="s">
        <v>154</v>
      </c>
      <c r="CJ5" s="0" t="n">
        <v>87</v>
      </c>
      <c r="CK5" s="0" t="n">
        <v>4</v>
      </c>
      <c r="CL5" s="0" t="n">
        <v>0.02185</v>
      </c>
      <c r="CM5" s="0" t="n">
        <v>45</v>
      </c>
      <c r="CN5" s="0" t="n">
        <v>3</v>
      </c>
      <c r="CO5" s="0" t="n">
        <v>22</v>
      </c>
      <c r="CP5" s="0" t="s">
        <v>155</v>
      </c>
      <c r="CQ5" s="0" t="n">
        <v>74</v>
      </c>
    </row>
    <row r="6" customFormat="false" ht="12.75" hidden="false" customHeight="false" outlineLevel="0" collapsed="false">
      <c r="A6" s="1" t="s">
        <v>160</v>
      </c>
      <c r="B6" s="0" t="s">
        <v>161</v>
      </c>
      <c r="C6" s="0" t="s">
        <v>112</v>
      </c>
      <c r="D6" s="0" t="s">
        <v>113</v>
      </c>
      <c r="E6" s="0" t="s">
        <v>114</v>
      </c>
      <c r="F6" s="0" t="s">
        <v>115</v>
      </c>
      <c r="G6" s="0" t="s">
        <v>116</v>
      </c>
      <c r="H6" s="0" t="s">
        <v>117</v>
      </c>
      <c r="I6" s="0" t="n">
        <v>456712</v>
      </c>
      <c r="J6" s="0" t="n">
        <v>3245128</v>
      </c>
      <c r="K6" s="0" t="s">
        <v>118</v>
      </c>
      <c r="L6" s="0" t="n">
        <v>4</v>
      </c>
      <c r="M6" s="0" t="n">
        <v>456687.41</v>
      </c>
      <c r="N6" s="0" t="n">
        <v>3245111.007</v>
      </c>
      <c r="O6" s="0" t="n">
        <v>12</v>
      </c>
      <c r="P6" s="0" t="s">
        <v>119</v>
      </c>
      <c r="Q6" s="0" t="s">
        <v>120</v>
      </c>
      <c r="R6" s="7" t="n">
        <v>37471</v>
      </c>
      <c r="S6" s="0" t="s">
        <v>121</v>
      </c>
      <c r="T6" s="0" t="s">
        <v>122</v>
      </c>
      <c r="U6" s="0" t="s">
        <v>123</v>
      </c>
      <c r="V6" s="0" t="s">
        <v>124</v>
      </c>
      <c r="W6" s="0" t="s">
        <v>125</v>
      </c>
      <c r="X6" s="0" t="s">
        <v>126</v>
      </c>
      <c r="Y6" s="0" t="s">
        <v>127</v>
      </c>
      <c r="Z6" s="0" t="n">
        <v>19</v>
      </c>
      <c r="AA6" s="0" t="n">
        <v>14</v>
      </c>
      <c r="AB6" s="0" t="n">
        <f aca="false">14*19</f>
        <v>266</v>
      </c>
      <c r="AC6" s="0" t="s">
        <v>128</v>
      </c>
      <c r="AD6" s="0" t="n">
        <v>44</v>
      </c>
      <c r="AE6" s="0" t="n">
        <v>18</v>
      </c>
      <c r="AF6" s="0" t="s">
        <v>128</v>
      </c>
      <c r="AG6" s="0" t="s">
        <v>129</v>
      </c>
      <c r="AH6" s="0" t="n">
        <v>41</v>
      </c>
      <c r="AI6" s="0" t="s">
        <v>130</v>
      </c>
      <c r="AJ6" s="0" t="n">
        <v>21</v>
      </c>
      <c r="AK6" s="0" t="n">
        <v>84.2</v>
      </c>
      <c r="AL6" s="0" t="s">
        <v>131</v>
      </c>
      <c r="AM6" s="0" t="s">
        <v>132</v>
      </c>
      <c r="AN6" s="0" t="s">
        <v>132</v>
      </c>
      <c r="AO6" s="0" t="s">
        <v>133</v>
      </c>
      <c r="AP6" s="0" t="s">
        <v>134</v>
      </c>
      <c r="AQ6" s="0" t="s">
        <v>135</v>
      </c>
      <c r="AR6" s="0" t="s">
        <v>136</v>
      </c>
      <c r="AS6" s="0" t="s">
        <v>137</v>
      </c>
      <c r="AT6" s="0" t="s">
        <v>138</v>
      </c>
      <c r="AU6" s="0" t="s">
        <v>139</v>
      </c>
      <c r="AV6" s="0" t="s">
        <v>140</v>
      </c>
      <c r="AW6" s="0" t="s">
        <v>141</v>
      </c>
      <c r="AX6" s="0" t="n">
        <v>2</v>
      </c>
      <c r="AY6" s="0" t="n">
        <v>4</v>
      </c>
      <c r="AZ6" s="0" t="s">
        <v>142</v>
      </c>
      <c r="BA6" s="0" t="s">
        <v>143</v>
      </c>
      <c r="BB6" s="0" t="n">
        <v>1</v>
      </c>
      <c r="BC6" s="0" t="n">
        <v>4</v>
      </c>
      <c r="BD6" s="0" t="s">
        <v>144</v>
      </c>
      <c r="BI6" s="0" t="s">
        <v>145</v>
      </c>
      <c r="BJ6" s="0" t="n">
        <v>5</v>
      </c>
      <c r="BK6" s="0" t="s">
        <v>146</v>
      </c>
      <c r="BM6" s="0" t="s">
        <v>147</v>
      </c>
      <c r="BN6" s="0" t="n">
        <v>8</v>
      </c>
      <c r="BO6" s="0" t="n">
        <v>4</v>
      </c>
      <c r="BP6" s="0" t="s">
        <v>148</v>
      </c>
      <c r="BU6" s="0" t="s">
        <v>150</v>
      </c>
      <c r="BV6" s="0" t="n">
        <v>1</v>
      </c>
      <c r="BW6" s="0" t="n">
        <v>5</v>
      </c>
      <c r="BX6" s="0" t="s">
        <v>151</v>
      </c>
      <c r="CG6" s="0" t="s">
        <v>152</v>
      </c>
      <c r="CH6" s="0" t="s">
        <v>153</v>
      </c>
      <c r="CI6" s="0" t="s">
        <v>154</v>
      </c>
      <c r="CJ6" s="0" t="n">
        <v>87</v>
      </c>
      <c r="CK6" s="0" t="n">
        <v>4</v>
      </c>
      <c r="CL6" s="0" t="n">
        <v>0.02185</v>
      </c>
      <c r="CM6" s="0" t="n">
        <v>45</v>
      </c>
      <c r="CN6" s="0" t="n">
        <v>3</v>
      </c>
      <c r="CO6" s="0" t="n">
        <v>22</v>
      </c>
      <c r="CP6" s="0" t="s">
        <v>155</v>
      </c>
      <c r="CQ6" s="0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6.7"/>
  </cols>
  <sheetData>
    <row r="1" s="8" customFormat="true" ht="12.75" hidden="false" customHeight="false" outlineLevel="0" collapsed="false">
      <c r="A1" s="8" t="s">
        <v>15</v>
      </c>
      <c r="B1" s="8" t="s">
        <v>162</v>
      </c>
      <c r="C1" s="8" t="s">
        <v>163</v>
      </c>
      <c r="D1" s="8" t="s">
        <v>164</v>
      </c>
    </row>
    <row r="2" customFormat="false" ht="12.75" hidden="false" customHeight="false" outlineLevel="0" collapsed="false">
      <c r="A2" s="0" t="s">
        <v>165</v>
      </c>
      <c r="B2" s="0" t="s">
        <v>150</v>
      </c>
      <c r="C2" s="0" t="s">
        <v>166</v>
      </c>
      <c r="D2" s="0" t="n">
        <v>6</v>
      </c>
    </row>
    <row r="3" customFormat="false" ht="12.75" hidden="false" customHeight="false" outlineLevel="0" collapsed="false">
      <c r="A3" s="0" t="s">
        <v>165</v>
      </c>
      <c r="B3" s="0" t="s">
        <v>6</v>
      </c>
      <c r="C3" s="0" t="s">
        <v>166</v>
      </c>
      <c r="D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6:14:30Z</dcterms:created>
  <dc:creator>Michael Lee</dc:creator>
  <dc:description/>
  <dc:language>en-US</dc:language>
  <cp:lastModifiedBy>Michael Lee</cp:lastModifiedBy>
  <dcterms:modified xsi:type="dcterms:W3CDTF">2002-07-26T21:55:03Z</dcterms:modified>
  <cp:revision>0</cp:revision>
  <dc:subject/>
  <dc:title/>
</cp:coreProperties>
</file>